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- ĐKNVQS 2024" sheetId="1" state="visible" r:id="rId2"/>
  </sheets>
  <definedNames>
    <definedName function="false" hidden="false" localSheetId="0" name="_xlnm.Print_Titles" vbProcedure="false">'PL - ĐKNVQS 2024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PHỤ LỤC</t>
  </si>
  <si>
    <t xml:space="preserve">KẾT QUẢ ĐĂNG KÝ NGHĨA VỤ QUÂN SỰ CHO CÔNG DÂN NAM ĐỦ 17 TUỔI TRONG NĂM</t>
  </si>
  <si>
    <t xml:space="preserve">
</t>
  </si>
  <si>
    <t xml:space="preserve">Địa phương</t>
  </si>
  <si>
    <t xml:space="preserve">Tổng 
dân số </t>
  </si>
  <si>
    <t xml:space="preserve">Tổng số Nam
đủ 17 tuổi 
trong năm</t>
  </si>
  <si>
    <t xml:space="preserve">Không thuộc diện
 đăng ký</t>
  </si>
  <si>
    <t xml:space="preserve">Thuộc diện đăng ký</t>
  </si>
  <si>
    <t xml:space="preserve">Văn hóa số đã đăng ký</t>
  </si>
  <si>
    <t xml:space="preserve">+</t>
  </si>
  <si>
    <t xml:space="preserve">Tỷ lê % so với dân số</t>
  </si>
  <si>
    <t xml:space="preserve">Đang phạm pháp</t>
  </si>
  <si>
    <t xml:space="preserve">Miễn làm NVQS</t>
  </si>
  <si>
    <t xml:space="preserve">Trực tiếp</t>
  </si>
  <si>
    <t xml:space="preserve">Gián tiếp</t>
  </si>
  <si>
    <t xml:space="preserve">Trốn</t>
  </si>
  <si>
    <t xml:space="preserve">Chống</t>
  </si>
  <si>
    <t xml:space="preserve">Không biết chữ</t>
  </si>
  <si>
    <t xml:space="preserve">BẬC GIÁO DỤC PHỔ THÔNG</t>
  </si>
  <si>
    <t xml:space="preserve">Đã và đang học trường</t>
  </si>
  <si>
    <t xml:space="preserve">Dân tộ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Lớp 12</t>
  </si>
  <si>
    <t xml:space="preserve">Đào tạo nghề</t>
  </si>
  <si>
    <t xml:space="preserve">Trung học nghề chuyên nghiệp</t>
  </si>
  <si>
    <t xml:space="preserve">Kinh</t>
  </si>
  <si>
    <t xml:space="preserve">Khác</t>
  </si>
  <si>
    <t xml:space="preserve">TỔNG</t>
  </si>
  <si>
    <t xml:space="preserve">Năm 2021</t>
  </si>
  <si>
    <t xml:space="preserve">Bắc Phong</t>
  </si>
  <si>
    <t xml:space="preserve">Lợi Hải</t>
  </si>
  <si>
    <t xml:space="preserve">Công Hải</t>
  </si>
  <si>
    <t xml:space="preserve">Bắc Sơn</t>
  </si>
  <si>
    <t xml:space="preserve">Phước Kháng</t>
  </si>
  <si>
    <t xml:space="preserve">Phước Chiến</t>
  </si>
  <si>
    <t xml:space="preserve">Năm 2022</t>
  </si>
  <si>
    <t xml:space="preserve">Toàn huy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000</xdr:colOff>
      <xdr:row>3</xdr:row>
      <xdr:rowOff>53280</xdr:rowOff>
    </xdr:from>
    <xdr:to>
      <xdr:col>16</xdr:col>
      <xdr:colOff>24120</xdr:colOff>
      <xdr:row>3</xdr:row>
      <xdr:rowOff>53280</xdr:rowOff>
    </xdr:to>
    <xdr:sp>
      <xdr:nvSpPr>
        <xdr:cNvPr id="0" name="Straight Connector 2"/>
        <xdr:cNvSpPr/>
      </xdr:nvSpPr>
      <xdr:spPr>
        <a:xfrm>
          <a:off x="5202720" y="75240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9765625" defaultRowHeight="17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8.66"/>
    <col collapsed="false" customWidth="true" hidden="false" outlineLevel="0" max="3" min="3" style="2" width="5.54"/>
    <col collapsed="false" customWidth="true" hidden="false" outlineLevel="0" max="4" min="4" style="2" width="5.99"/>
    <col collapsed="false" customWidth="true" hidden="false" outlineLevel="0" max="5" min="5" style="2" width="4.1"/>
    <col collapsed="false" customWidth="true" hidden="false" outlineLevel="0" max="6" min="6" style="2" width="4.99"/>
    <col collapsed="false" customWidth="true" hidden="false" outlineLevel="0" max="7" min="7" style="2" width="5.66"/>
    <col collapsed="false" customWidth="true" hidden="false" outlineLevel="0" max="8" min="8" style="2" width="5.33"/>
    <col collapsed="false" customWidth="true" hidden="false" outlineLevel="0" max="9" min="9" style="2" width="5.88"/>
    <col collapsed="false" customWidth="true" hidden="false" outlineLevel="0" max="12" min="10" style="2" width="4.43"/>
    <col collapsed="false" customWidth="true" hidden="false" outlineLevel="0" max="13" min="13" style="2" width="5.33"/>
    <col collapsed="false" customWidth="true" hidden="false" outlineLevel="0" max="14" min="14" style="2" width="4.66"/>
    <col collapsed="false" customWidth="true" hidden="false" outlineLevel="0" max="15" min="15" style="2" width="4.55"/>
    <col collapsed="false" customWidth="true" hidden="false" outlineLevel="0" max="16" min="16" style="2" width="4.66"/>
    <col collapsed="false" customWidth="true" hidden="false" outlineLevel="0" max="20" min="17" style="2" width="4.55"/>
    <col collapsed="false" customWidth="true" hidden="false" outlineLevel="0" max="21" min="21" style="2" width="4.66"/>
    <col collapsed="false" customWidth="true" hidden="false" outlineLevel="0" max="22" min="22" style="2" width="4.88"/>
    <col collapsed="false" customWidth="true" hidden="false" outlineLevel="0" max="23" min="23" style="2" width="4.66"/>
    <col collapsed="false" customWidth="true" hidden="false" outlineLevel="0" max="25" min="24" style="2" width="4.55"/>
    <col collapsed="false" customWidth="true" hidden="false" outlineLevel="0" max="26" min="26" style="2" width="4.88"/>
    <col collapsed="false" customWidth="true" hidden="false" outlineLevel="0" max="27" min="27" style="2" width="5.88"/>
    <col collapsed="false" customWidth="true" hidden="false" outlineLevel="0" max="28" min="28" style="2" width="8.43"/>
    <col collapsed="false" customWidth="true" hidden="false" outlineLevel="0" max="29" min="29" style="2" width="5.43"/>
    <col collapsed="false" customWidth="true" hidden="false" outlineLevel="0" max="30" min="30" style="2" width="5.66"/>
    <col collapsed="false" customWidth="false" hidden="false" outlineLevel="0" max="257" min="31" style="2" width="9.1"/>
  </cols>
  <sheetData>
    <row r="2" s="5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s="5" customFormat="true" ht="13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6"/>
      <c r="AF3" s="6"/>
    </row>
    <row r="4" s="5" customFormat="true" ht="16.5" hidden="false" customHeight="true" outlineLevel="0" collapsed="false">
      <c r="A4" s="7"/>
      <c r="B4" s="7"/>
      <c r="C4" s="7"/>
      <c r="D4" s="7"/>
      <c r="E4" s="7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8"/>
      <c r="Z4" s="8"/>
      <c r="AA4" s="8"/>
      <c r="AB4" s="10"/>
    </row>
    <row r="5" customFormat="false" ht="13.2" hidden="false" customHeight="true" outlineLevel="0" collapsed="false">
      <c r="A5" s="11"/>
      <c r="B5" s="12"/>
      <c r="C5" s="12"/>
      <c r="D5" s="12"/>
      <c r="E5" s="12"/>
      <c r="Y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 t="s">
        <v>6</v>
      </c>
      <c r="F6" s="16"/>
      <c r="G6" s="16"/>
      <c r="H6" s="17" t="s">
        <v>7</v>
      </c>
      <c r="I6" s="17"/>
      <c r="J6" s="17"/>
      <c r="K6" s="17"/>
      <c r="L6" s="17"/>
      <c r="M6" s="17" t="s">
        <v>8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3.2" hidden="false" customHeight="true" outlineLevel="0" collapsed="false">
      <c r="A7" s="14"/>
      <c r="B7" s="15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23.25" hidden="false" customHeight="true" outlineLevel="0" collapsed="false">
      <c r="A8" s="14"/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6.5" hidden="false" customHeight="true" outlineLevel="0" collapsed="false">
      <c r="A9" s="14"/>
      <c r="B9" s="15"/>
      <c r="C9" s="16" t="s">
        <v>9</v>
      </c>
      <c r="D9" s="15" t="s">
        <v>10</v>
      </c>
      <c r="E9" s="16" t="s">
        <v>9</v>
      </c>
      <c r="F9" s="18" t="s">
        <v>11</v>
      </c>
      <c r="G9" s="18" t="s">
        <v>12</v>
      </c>
      <c r="H9" s="18" t="s">
        <v>9</v>
      </c>
      <c r="I9" s="18" t="s">
        <v>13</v>
      </c>
      <c r="J9" s="18" t="s">
        <v>14</v>
      </c>
      <c r="K9" s="18" t="s">
        <v>15</v>
      </c>
      <c r="L9" s="18" t="s">
        <v>16</v>
      </c>
      <c r="M9" s="19" t="s">
        <v>9</v>
      </c>
      <c r="N9" s="20" t="s">
        <v>17</v>
      </c>
      <c r="O9" s="21" t="s">
        <v>18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s">
        <v>19</v>
      </c>
      <c r="AB9" s="21"/>
      <c r="AC9" s="22" t="s">
        <v>20</v>
      </c>
      <c r="AD9" s="22"/>
    </row>
    <row r="10" customFormat="false" ht="39.75" hidden="false" customHeight="true" outlineLevel="0" collapsed="false">
      <c r="A10" s="14"/>
      <c r="B10" s="15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</row>
    <row r="11" customFormat="false" ht="74.25" hidden="false" customHeight="true" outlineLevel="0" collapsed="false">
      <c r="A11" s="14"/>
      <c r="B11" s="15"/>
      <c r="C11" s="16"/>
      <c r="D11" s="16"/>
      <c r="E11" s="16"/>
      <c r="F11" s="18"/>
      <c r="G11" s="18"/>
      <c r="H11" s="18"/>
      <c r="I11" s="18"/>
      <c r="J11" s="18"/>
      <c r="K11" s="18"/>
      <c r="L11" s="18"/>
      <c r="M11" s="19"/>
      <c r="N11" s="20"/>
      <c r="O11" s="23" t="s">
        <v>21</v>
      </c>
      <c r="P11" s="23" t="s">
        <v>22</v>
      </c>
      <c r="Q11" s="23" t="s">
        <v>23</v>
      </c>
      <c r="R11" s="23" t="s">
        <v>24</v>
      </c>
      <c r="S11" s="23" t="s">
        <v>25</v>
      </c>
      <c r="T11" s="23" t="s">
        <v>26</v>
      </c>
      <c r="U11" s="23" t="s">
        <v>27</v>
      </c>
      <c r="V11" s="23" t="s">
        <v>28</v>
      </c>
      <c r="W11" s="23" t="s">
        <v>29</v>
      </c>
      <c r="X11" s="23" t="s">
        <v>30</v>
      </c>
      <c r="Y11" s="23" t="s">
        <v>31</v>
      </c>
      <c r="Z11" s="23" t="s">
        <v>32</v>
      </c>
      <c r="AA11" s="15" t="s">
        <v>33</v>
      </c>
      <c r="AB11" s="15" t="s">
        <v>34</v>
      </c>
      <c r="AC11" s="24" t="s">
        <v>35</v>
      </c>
      <c r="AD11" s="17" t="s">
        <v>36</v>
      </c>
    </row>
    <row r="12" customFormat="false" ht="20.25" hidden="true" customHeight="true" outlineLevel="0" collapsed="false">
      <c r="A12" s="14" t="s">
        <v>37</v>
      </c>
      <c r="B12" s="25" t="n">
        <f aca="false">SUM(B13+B20+B27)/3</f>
        <v>45722.6666666667</v>
      </c>
      <c r="C12" s="25" t="n">
        <f aca="false">C13+C20+C27</f>
        <v>1380</v>
      </c>
      <c r="D12" s="26" t="n">
        <f aca="false">SUM(C12/B12*100)/3</f>
        <v>1.00606555464831</v>
      </c>
      <c r="E12" s="25" t="n">
        <f aca="false">E13+E20+E27</f>
        <v>0</v>
      </c>
      <c r="F12" s="25" t="n">
        <f aca="false">F13+F20+F27</f>
        <v>0</v>
      </c>
      <c r="G12" s="25" t="n">
        <f aca="false">G13+G20+G27</f>
        <v>0</v>
      </c>
      <c r="H12" s="25" t="n">
        <f aca="false">H13+H20+H27</f>
        <v>1380</v>
      </c>
      <c r="I12" s="25" t="n">
        <f aca="false">I13+I20+I27</f>
        <v>1027</v>
      </c>
      <c r="J12" s="25" t="n">
        <f aca="false">J13+J20+J27</f>
        <v>353</v>
      </c>
      <c r="K12" s="25" t="n">
        <f aca="false">K13+K20+K27</f>
        <v>0</v>
      </c>
      <c r="L12" s="25" t="n">
        <f aca="false">L13+L20+L27</f>
        <v>0</v>
      </c>
      <c r="M12" s="25" t="n">
        <f aca="false">M13+M20+M27</f>
        <v>1380</v>
      </c>
      <c r="N12" s="25" t="n">
        <f aca="false">N13+N20+N27</f>
        <v>101</v>
      </c>
      <c r="O12" s="25" t="n">
        <f aca="false">O13+O20+O27</f>
        <v>60</v>
      </c>
      <c r="P12" s="25" t="n">
        <f aca="false">P13+P20+P27</f>
        <v>48</v>
      </c>
      <c r="Q12" s="25" t="n">
        <f aca="false">Q13+Q20+Q27</f>
        <v>62</v>
      </c>
      <c r="R12" s="25" t="n">
        <f aca="false">R13+R20+R27</f>
        <v>71</v>
      </c>
      <c r="S12" s="25" t="n">
        <f aca="false">S13+S20+S27</f>
        <v>131</v>
      </c>
      <c r="T12" s="25" t="n">
        <f aca="false">T13+T20+T27</f>
        <v>128</v>
      </c>
      <c r="U12" s="25" t="n">
        <f aca="false">U13+U20+U27</f>
        <v>126</v>
      </c>
      <c r="V12" s="25" t="n">
        <f aca="false">V13+V20+V27</f>
        <v>112</v>
      </c>
      <c r="W12" s="25" t="n">
        <f aca="false">W13+W20+W27</f>
        <v>148</v>
      </c>
      <c r="X12" s="25" t="n">
        <f aca="false">X13+X20+X27</f>
        <v>125</v>
      </c>
      <c r="Y12" s="25" t="n">
        <f aca="false">Y13+Y20+Y27</f>
        <v>268</v>
      </c>
      <c r="Z12" s="25" t="n">
        <f aca="false">Z13+Z20+Z27</f>
        <v>0</v>
      </c>
      <c r="AA12" s="25" t="n">
        <f aca="false">AA13+AA20+AA27</f>
        <v>0</v>
      </c>
      <c r="AB12" s="25" t="n">
        <f aca="false">AB13+AB20+AB27</f>
        <v>0</v>
      </c>
      <c r="AC12" s="25" t="n">
        <f aca="false">AC13+AC20+AC27</f>
        <v>496</v>
      </c>
      <c r="AD12" s="25" t="n">
        <f aca="false">AD13+AD20+AD27</f>
        <v>884</v>
      </c>
    </row>
    <row r="13" customFormat="false" ht="20.25" hidden="true" customHeight="true" outlineLevel="0" collapsed="false">
      <c r="A13" s="27" t="s">
        <v>38</v>
      </c>
      <c r="B13" s="28" t="n">
        <f aca="false">SUM(B14:B19)</f>
        <v>45586</v>
      </c>
      <c r="C13" s="29" t="n">
        <f aca="false">SUM(C14:C19)</f>
        <v>455</v>
      </c>
      <c r="D13" s="26" t="n">
        <f aca="false">C13/B13*100</f>
        <v>0.998113455885579</v>
      </c>
      <c r="E13" s="29"/>
      <c r="F13" s="30"/>
      <c r="G13" s="30"/>
      <c r="H13" s="29" t="n">
        <f aca="false">SUM(I13:J13)</f>
        <v>455</v>
      </c>
      <c r="I13" s="29" t="n">
        <f aca="false">SUM(I14:I19)</f>
        <v>290</v>
      </c>
      <c r="J13" s="29" t="n">
        <f aca="false">SUM(J14:J19)</f>
        <v>165</v>
      </c>
      <c r="K13" s="29"/>
      <c r="L13" s="31"/>
      <c r="M13" s="29" t="n">
        <f aca="false">SUM(N13:Y13)</f>
        <v>455</v>
      </c>
      <c r="N13" s="29" t="n">
        <f aca="false">SUM(N14:N19)</f>
        <v>48</v>
      </c>
      <c r="O13" s="29" t="n">
        <f aca="false">SUM(O14:O19)</f>
        <v>24</v>
      </c>
      <c r="P13" s="29" t="n">
        <f aca="false">SUM(P14:P19)</f>
        <v>21</v>
      </c>
      <c r="Q13" s="29" t="n">
        <f aca="false">SUM(Q14:Q19)</f>
        <v>23</v>
      </c>
      <c r="R13" s="29" t="n">
        <f aca="false">SUM(R14:R19)</f>
        <v>22</v>
      </c>
      <c r="S13" s="29" t="n">
        <f aca="false">SUM(S14:S19)</f>
        <v>27</v>
      </c>
      <c r="T13" s="29" t="n">
        <f aca="false">SUM(T14:T19)</f>
        <v>39</v>
      </c>
      <c r="U13" s="29" t="n">
        <f aca="false">SUM(U14:U19)</f>
        <v>31</v>
      </c>
      <c r="V13" s="29" t="n">
        <f aca="false">SUM(V14:V19)</f>
        <v>31</v>
      </c>
      <c r="W13" s="29" t="n">
        <f aca="false">SUM(W14:W19)</f>
        <v>57</v>
      </c>
      <c r="X13" s="29" t="n">
        <f aca="false">SUM(X14:X19)</f>
        <v>30</v>
      </c>
      <c r="Y13" s="29" t="n">
        <f aca="false">SUM(Y14:Y19)</f>
        <v>102</v>
      </c>
      <c r="Z13" s="29" t="n">
        <f aca="false">SUM(Z14:Z19)</f>
        <v>0</v>
      </c>
      <c r="AA13" s="29" t="n">
        <f aca="false">SUM(AA14:AA19)</f>
        <v>0</v>
      </c>
      <c r="AB13" s="29" t="n">
        <f aca="false">SUM(AB14:AB19)</f>
        <v>0</v>
      </c>
      <c r="AC13" s="29" t="n">
        <f aca="false">SUM(AC14:AC19)</f>
        <v>201</v>
      </c>
      <c r="AD13" s="29" t="n">
        <f aca="false">SUM(AD14:AD19)</f>
        <v>254</v>
      </c>
    </row>
    <row r="14" customFormat="false" ht="20.25" hidden="true" customHeight="true" outlineLevel="0" collapsed="false">
      <c r="A14" s="32" t="s">
        <v>39</v>
      </c>
      <c r="B14" s="33" t="n">
        <v>5982</v>
      </c>
      <c r="C14" s="31" t="n">
        <f aca="false">H14</f>
        <v>72</v>
      </c>
      <c r="D14" s="34" t="n">
        <f aca="false">C14/B14*100</f>
        <v>1.20361083249749</v>
      </c>
      <c r="E14" s="31"/>
      <c r="F14" s="31"/>
      <c r="G14" s="31"/>
      <c r="H14" s="31" t="n">
        <f aca="false">I14+J14</f>
        <v>72</v>
      </c>
      <c r="I14" s="31" t="n">
        <v>46</v>
      </c>
      <c r="J14" s="31" t="n">
        <v>26</v>
      </c>
      <c r="K14" s="31"/>
      <c r="L14" s="31"/>
      <c r="M14" s="31" t="n">
        <f aca="false">SUM(N14:Y14)</f>
        <v>72</v>
      </c>
      <c r="N14" s="31"/>
      <c r="O14" s="31"/>
      <c r="P14" s="31"/>
      <c r="Q14" s="31"/>
      <c r="R14" s="31"/>
      <c r="S14" s="31" t="n">
        <v>1</v>
      </c>
      <c r="T14" s="31" t="n">
        <v>12</v>
      </c>
      <c r="U14" s="31" t="n">
        <v>5</v>
      </c>
      <c r="V14" s="31" t="n">
        <v>2</v>
      </c>
      <c r="W14" s="31" t="n">
        <v>19</v>
      </c>
      <c r="X14" s="31" t="n">
        <v>1</v>
      </c>
      <c r="Y14" s="31" t="n">
        <v>32</v>
      </c>
      <c r="Z14" s="30"/>
      <c r="AA14" s="30"/>
      <c r="AB14" s="31"/>
      <c r="AC14" s="31" t="n">
        <v>72</v>
      </c>
      <c r="AD14" s="35"/>
    </row>
    <row r="15" customFormat="false" ht="20.25" hidden="true" customHeight="true" outlineLevel="0" collapsed="false">
      <c r="A15" s="32" t="s">
        <v>40</v>
      </c>
      <c r="B15" s="33" t="n">
        <v>13688</v>
      </c>
      <c r="C15" s="31" t="n">
        <f aca="false">H15</f>
        <v>121</v>
      </c>
      <c r="D15" s="34" t="n">
        <f aca="false">C15/B15*100</f>
        <v>0.883985973115137</v>
      </c>
      <c r="E15" s="31"/>
      <c r="F15" s="31"/>
      <c r="G15" s="31"/>
      <c r="H15" s="31" t="n">
        <f aca="false">I15+J15</f>
        <v>121</v>
      </c>
      <c r="I15" s="31" t="n">
        <v>74</v>
      </c>
      <c r="J15" s="31" t="n">
        <v>47</v>
      </c>
      <c r="K15" s="31"/>
      <c r="L15" s="31"/>
      <c r="M15" s="31" t="n">
        <f aca="false">SUM(N15:Y15)</f>
        <v>121</v>
      </c>
      <c r="N15" s="31" t="n">
        <v>17</v>
      </c>
      <c r="O15" s="31" t="n">
        <v>6</v>
      </c>
      <c r="P15" s="31" t="n">
        <v>5</v>
      </c>
      <c r="Q15" s="31" t="n">
        <v>6</v>
      </c>
      <c r="R15" s="31" t="n">
        <v>7</v>
      </c>
      <c r="S15" s="31" t="n">
        <v>11</v>
      </c>
      <c r="T15" s="31" t="n">
        <v>8</v>
      </c>
      <c r="U15" s="31" t="n">
        <v>10</v>
      </c>
      <c r="V15" s="31" t="n">
        <v>8</v>
      </c>
      <c r="W15" s="31" t="n">
        <v>12</v>
      </c>
      <c r="X15" s="31" t="n">
        <v>8</v>
      </c>
      <c r="Y15" s="31" t="n">
        <v>23</v>
      </c>
      <c r="Z15" s="31"/>
      <c r="AA15" s="31"/>
      <c r="AB15" s="31"/>
      <c r="AC15" s="31" t="n">
        <v>49</v>
      </c>
      <c r="AD15" s="35" t="n">
        <v>72</v>
      </c>
    </row>
    <row r="16" customFormat="false" ht="20.25" hidden="true" customHeight="true" outlineLevel="0" collapsed="false">
      <c r="A16" s="32" t="s">
        <v>41</v>
      </c>
      <c r="B16" s="33" t="n">
        <v>7889</v>
      </c>
      <c r="C16" s="31" t="n">
        <f aca="false">H16</f>
        <v>78</v>
      </c>
      <c r="D16" s="34" t="n">
        <f aca="false">C16/B16*100</f>
        <v>0.988718468753961</v>
      </c>
      <c r="E16" s="31"/>
      <c r="F16" s="31"/>
      <c r="G16" s="31"/>
      <c r="H16" s="31" t="n">
        <f aca="false">I16+J16</f>
        <v>78</v>
      </c>
      <c r="I16" s="31" t="n">
        <v>55</v>
      </c>
      <c r="J16" s="31" t="n">
        <v>23</v>
      </c>
      <c r="K16" s="31"/>
      <c r="L16" s="31"/>
      <c r="M16" s="31" t="n">
        <f aca="false">SUM(N16:Y16)</f>
        <v>78</v>
      </c>
      <c r="N16" s="31" t="n">
        <v>9</v>
      </c>
      <c r="O16" s="31" t="n">
        <v>5</v>
      </c>
      <c r="P16" s="31" t="n">
        <v>6</v>
      </c>
      <c r="Q16" s="31" t="n">
        <v>4</v>
      </c>
      <c r="R16" s="31" t="n">
        <v>6</v>
      </c>
      <c r="S16" s="31" t="n">
        <v>3</v>
      </c>
      <c r="T16" s="31" t="n">
        <v>8</v>
      </c>
      <c r="U16" s="31" t="n">
        <v>5</v>
      </c>
      <c r="V16" s="31" t="n">
        <v>7</v>
      </c>
      <c r="W16" s="31" t="n">
        <v>7</v>
      </c>
      <c r="X16" s="31" t="n">
        <v>6</v>
      </c>
      <c r="Y16" s="31" t="n">
        <v>12</v>
      </c>
      <c r="Z16" s="31"/>
      <c r="AA16" s="31"/>
      <c r="AB16" s="31"/>
      <c r="AC16" s="31" t="n">
        <v>41</v>
      </c>
      <c r="AD16" s="35" t="n">
        <v>37</v>
      </c>
    </row>
    <row r="17" customFormat="false" ht="20.25" hidden="true" customHeight="true" outlineLevel="0" collapsed="false">
      <c r="A17" s="32" t="s">
        <v>42</v>
      </c>
      <c r="B17" s="33" t="n">
        <v>10184</v>
      </c>
      <c r="C17" s="31" t="n">
        <f aca="false">H17</f>
        <v>121</v>
      </c>
      <c r="D17" s="34" t="n">
        <f aca="false">C17/B17*100</f>
        <v>1.18813825608798</v>
      </c>
      <c r="E17" s="31"/>
      <c r="F17" s="31"/>
      <c r="G17" s="31"/>
      <c r="H17" s="31" t="n">
        <f aca="false">I17+J17</f>
        <v>121</v>
      </c>
      <c r="I17" s="31" t="n">
        <v>73</v>
      </c>
      <c r="J17" s="31" t="n">
        <v>48</v>
      </c>
      <c r="K17" s="31"/>
      <c r="L17" s="31"/>
      <c r="M17" s="31" t="n">
        <f aca="false">SUM(N17:Y17)</f>
        <v>121</v>
      </c>
      <c r="N17" s="31" t="n">
        <v>14</v>
      </c>
      <c r="O17" s="31" t="n">
        <v>9</v>
      </c>
      <c r="P17" s="31" t="n">
        <v>6</v>
      </c>
      <c r="Q17" s="31" t="n">
        <v>7</v>
      </c>
      <c r="R17" s="31" t="n">
        <v>6</v>
      </c>
      <c r="S17" s="31" t="n">
        <v>6</v>
      </c>
      <c r="T17" s="31" t="n">
        <v>8</v>
      </c>
      <c r="U17" s="31" t="n">
        <v>9</v>
      </c>
      <c r="V17" s="31" t="n">
        <v>8</v>
      </c>
      <c r="W17" s="31" t="n">
        <v>13</v>
      </c>
      <c r="X17" s="31" t="n">
        <v>8</v>
      </c>
      <c r="Y17" s="31" t="n">
        <v>27</v>
      </c>
      <c r="Z17" s="31"/>
      <c r="AA17" s="31"/>
      <c r="AB17" s="31"/>
      <c r="AC17" s="31" t="n">
        <v>39</v>
      </c>
      <c r="AD17" s="35" t="n">
        <v>82</v>
      </c>
    </row>
    <row r="18" customFormat="false" ht="20.25" hidden="true" customHeight="true" outlineLevel="0" collapsed="false">
      <c r="A18" s="32" t="s">
        <v>43</v>
      </c>
      <c r="B18" s="33" t="n">
        <v>2682</v>
      </c>
      <c r="C18" s="31" t="n">
        <f aca="false">H18</f>
        <v>29</v>
      </c>
      <c r="D18" s="34" t="n">
        <f aca="false">C18/B18*100</f>
        <v>1.08128262490679</v>
      </c>
      <c r="E18" s="31"/>
      <c r="F18" s="31"/>
      <c r="G18" s="31"/>
      <c r="H18" s="31" t="n">
        <f aca="false">I18+J18</f>
        <v>29</v>
      </c>
      <c r="I18" s="31" t="n">
        <v>18</v>
      </c>
      <c r="J18" s="31" t="n">
        <v>11</v>
      </c>
      <c r="K18" s="31"/>
      <c r="L18" s="31"/>
      <c r="M18" s="31" t="n">
        <f aca="false">SUM(N18:Y18)</f>
        <v>29</v>
      </c>
      <c r="N18" s="31" t="n">
        <v>4</v>
      </c>
      <c r="O18" s="31" t="n">
        <v>1</v>
      </c>
      <c r="P18" s="31" t="n">
        <v>3</v>
      </c>
      <c r="Q18" s="31" t="n">
        <v>2</v>
      </c>
      <c r="R18" s="31"/>
      <c r="S18" s="31" t="n">
        <v>3</v>
      </c>
      <c r="T18" s="31" t="n">
        <v>1</v>
      </c>
      <c r="U18" s="31" t="n">
        <v>1</v>
      </c>
      <c r="V18" s="31" t="n">
        <v>3</v>
      </c>
      <c r="W18" s="31" t="n">
        <v>4</v>
      </c>
      <c r="X18" s="31" t="n">
        <v>2</v>
      </c>
      <c r="Y18" s="31" t="n">
        <v>5</v>
      </c>
      <c r="Z18" s="31"/>
      <c r="AA18" s="31"/>
      <c r="AB18" s="31"/>
      <c r="AC18" s="31"/>
      <c r="AD18" s="35" t="n">
        <v>29</v>
      </c>
    </row>
    <row r="19" customFormat="false" ht="20.25" hidden="true" customHeight="true" outlineLevel="0" collapsed="false">
      <c r="A19" s="32" t="s">
        <v>44</v>
      </c>
      <c r="B19" s="33" t="n">
        <v>5161</v>
      </c>
      <c r="C19" s="31" t="n">
        <f aca="false">H19</f>
        <v>34</v>
      </c>
      <c r="D19" s="34" t="n">
        <f aca="false">C19/B19*100</f>
        <v>0.658787056771943</v>
      </c>
      <c r="E19" s="31"/>
      <c r="F19" s="31"/>
      <c r="G19" s="31"/>
      <c r="H19" s="31" t="n">
        <f aca="false">I19+J19</f>
        <v>34</v>
      </c>
      <c r="I19" s="31" t="n">
        <v>24</v>
      </c>
      <c r="J19" s="31" t="n">
        <v>10</v>
      </c>
      <c r="K19" s="31"/>
      <c r="L19" s="31"/>
      <c r="M19" s="31" t="n">
        <f aca="false">SUM(N19:Y19)</f>
        <v>34</v>
      </c>
      <c r="N19" s="31" t="n">
        <v>4</v>
      </c>
      <c r="O19" s="31" t="n">
        <v>3</v>
      </c>
      <c r="P19" s="36" t="n">
        <v>1</v>
      </c>
      <c r="Q19" s="31" t="n">
        <v>4</v>
      </c>
      <c r="R19" s="31" t="n">
        <v>3</v>
      </c>
      <c r="S19" s="31" t="n">
        <v>3</v>
      </c>
      <c r="T19" s="31" t="n">
        <v>2</v>
      </c>
      <c r="U19" s="31" t="n">
        <v>1</v>
      </c>
      <c r="V19" s="31" t="n">
        <v>3</v>
      </c>
      <c r="W19" s="31" t="n">
        <v>2</v>
      </c>
      <c r="X19" s="31" t="n">
        <v>5</v>
      </c>
      <c r="Y19" s="31" t="n">
        <v>3</v>
      </c>
      <c r="Z19" s="31"/>
      <c r="AA19" s="31"/>
      <c r="AB19" s="31"/>
      <c r="AC19" s="31"/>
      <c r="AD19" s="35" t="n">
        <v>34</v>
      </c>
    </row>
    <row r="20" customFormat="false" ht="20.25" hidden="true" customHeight="true" outlineLevel="0" collapsed="false">
      <c r="A20" s="27" t="s">
        <v>45</v>
      </c>
      <c r="B20" s="28" t="n">
        <f aca="false">SUM(B21:B26)</f>
        <v>47675</v>
      </c>
      <c r="C20" s="29" t="n">
        <f aca="false">SUM(C21:C26)</f>
        <v>458</v>
      </c>
      <c r="D20" s="26" t="n">
        <f aca="false">C20/B20*100</f>
        <v>0.960671211326691</v>
      </c>
      <c r="E20" s="29"/>
      <c r="F20" s="30"/>
      <c r="G20" s="30"/>
      <c r="H20" s="29" t="n">
        <f aca="false">SUM(I20:J20)</f>
        <v>458</v>
      </c>
      <c r="I20" s="29" t="n">
        <f aca="false">SUM(I21:I26)</f>
        <v>363</v>
      </c>
      <c r="J20" s="29" t="n">
        <f aca="false">SUM(J21:J26)</f>
        <v>95</v>
      </c>
      <c r="K20" s="29" t="n">
        <f aca="false">SUM(K21:K26)</f>
        <v>0</v>
      </c>
      <c r="L20" s="29" t="n">
        <f aca="false">SUM(L21:L26)</f>
        <v>0</v>
      </c>
      <c r="M20" s="29" t="n">
        <f aca="false">SUM(N20:Y20)</f>
        <v>458</v>
      </c>
      <c r="N20" s="29" t="n">
        <f aca="false">SUM(N21:N26)</f>
        <v>24</v>
      </c>
      <c r="O20" s="29" t="n">
        <f aca="false">SUM(O21:O26)</f>
        <v>20</v>
      </c>
      <c r="P20" s="29" t="n">
        <f aca="false">SUM(P21:P26)</f>
        <v>14</v>
      </c>
      <c r="Q20" s="29" t="n">
        <f aca="false">SUM(Q21:Q26)</f>
        <v>15</v>
      </c>
      <c r="R20" s="29" t="n">
        <f aca="false">SUM(R21:R26)</f>
        <v>26</v>
      </c>
      <c r="S20" s="29" t="n">
        <f aca="false">SUM(S21:S26)</f>
        <v>65</v>
      </c>
      <c r="T20" s="29" t="n">
        <f aca="false">SUM(T21:T26)</f>
        <v>45</v>
      </c>
      <c r="U20" s="29" t="n">
        <f aca="false">SUM(U21:U26)</f>
        <v>44</v>
      </c>
      <c r="V20" s="29" t="n">
        <f aca="false">SUM(V21:V26)</f>
        <v>34</v>
      </c>
      <c r="W20" s="29" t="n">
        <f aca="false">SUM(W21:W26)</f>
        <v>49</v>
      </c>
      <c r="X20" s="29" t="n">
        <f aca="false">SUM(X21:X26)</f>
        <v>48</v>
      </c>
      <c r="Y20" s="29" t="n">
        <f aca="false">SUM(Y21:Y26)</f>
        <v>74</v>
      </c>
      <c r="Z20" s="29" t="n">
        <f aca="false">SUM(Z21:Z26)</f>
        <v>0</v>
      </c>
      <c r="AA20" s="29" t="n">
        <f aca="false">SUM(AA21:AA26)</f>
        <v>0</v>
      </c>
      <c r="AB20" s="29" t="n">
        <f aca="false">SUM(AB21:AB26)</f>
        <v>0</v>
      </c>
      <c r="AC20" s="29" t="n">
        <f aca="false">SUM(AC21:AC26)</f>
        <v>170</v>
      </c>
      <c r="AD20" s="29" t="n">
        <f aca="false">SUM(AD21:AD26)</f>
        <v>288</v>
      </c>
    </row>
    <row r="21" customFormat="false" ht="20.25" hidden="true" customHeight="true" outlineLevel="0" collapsed="false">
      <c r="A21" s="32" t="s">
        <v>39</v>
      </c>
      <c r="B21" s="33" t="n">
        <v>7185</v>
      </c>
      <c r="C21" s="31" t="n">
        <v>56</v>
      </c>
      <c r="D21" s="34" t="n">
        <f aca="false">C21/B21*100</f>
        <v>0.779401530967293</v>
      </c>
      <c r="E21" s="31"/>
      <c r="F21" s="31"/>
      <c r="G21" s="31"/>
      <c r="H21" s="31" t="n">
        <f aca="false">I21+J21</f>
        <v>56</v>
      </c>
      <c r="I21" s="31" t="n">
        <v>48</v>
      </c>
      <c r="J21" s="31" t="n">
        <v>8</v>
      </c>
      <c r="K21" s="31"/>
      <c r="L21" s="31"/>
      <c r="M21" s="31" t="n">
        <f aca="false">SUM(N21:Y21)</f>
        <v>56</v>
      </c>
      <c r="N21" s="31"/>
      <c r="O21" s="31" t="n">
        <v>2</v>
      </c>
      <c r="P21" s="31"/>
      <c r="Q21" s="31"/>
      <c r="R21" s="31"/>
      <c r="S21" s="31" t="n">
        <v>4</v>
      </c>
      <c r="T21" s="31" t="n">
        <v>4</v>
      </c>
      <c r="U21" s="31" t="n">
        <v>5</v>
      </c>
      <c r="V21" s="31" t="n">
        <v>6</v>
      </c>
      <c r="W21" s="31" t="n">
        <v>6</v>
      </c>
      <c r="X21" s="31" t="n">
        <v>11</v>
      </c>
      <c r="Y21" s="31" t="n">
        <v>18</v>
      </c>
      <c r="Z21" s="30"/>
      <c r="AA21" s="30"/>
      <c r="AB21" s="31"/>
      <c r="AC21" s="31" t="n">
        <v>56</v>
      </c>
      <c r="AD21" s="35"/>
    </row>
    <row r="22" customFormat="false" ht="20.25" hidden="true" customHeight="true" outlineLevel="0" collapsed="false">
      <c r="A22" s="32" t="s">
        <v>40</v>
      </c>
      <c r="B22" s="33" t="n">
        <v>14471</v>
      </c>
      <c r="C22" s="31" t="n">
        <v>137</v>
      </c>
      <c r="D22" s="34" t="n">
        <f aca="false">C22/B22*100</f>
        <v>0.946721028263423</v>
      </c>
      <c r="E22" s="31"/>
      <c r="F22" s="31"/>
      <c r="G22" s="31"/>
      <c r="H22" s="31" t="n">
        <f aca="false">I22+J22</f>
        <v>137</v>
      </c>
      <c r="I22" s="31" t="n">
        <v>113</v>
      </c>
      <c r="J22" s="31" t="n">
        <v>24</v>
      </c>
      <c r="K22" s="31"/>
      <c r="L22" s="31"/>
      <c r="M22" s="31" t="n">
        <f aca="false">SUM(N22:Y22)</f>
        <v>137</v>
      </c>
      <c r="N22" s="31" t="n">
        <v>11</v>
      </c>
      <c r="O22" s="31" t="n">
        <v>8</v>
      </c>
      <c r="P22" s="31" t="n">
        <v>6</v>
      </c>
      <c r="Q22" s="31" t="n">
        <v>4</v>
      </c>
      <c r="R22" s="31" t="n">
        <v>8</v>
      </c>
      <c r="S22" s="31" t="n">
        <v>25</v>
      </c>
      <c r="T22" s="31" t="n">
        <v>14</v>
      </c>
      <c r="U22" s="31" t="n">
        <v>11</v>
      </c>
      <c r="V22" s="31" t="n">
        <v>9</v>
      </c>
      <c r="W22" s="31" t="n">
        <v>19</v>
      </c>
      <c r="X22" s="31" t="n">
        <v>12</v>
      </c>
      <c r="Y22" s="31" t="n">
        <v>10</v>
      </c>
      <c r="Z22" s="31"/>
      <c r="AA22" s="31"/>
      <c r="AB22" s="31"/>
      <c r="AC22" s="31" t="n">
        <v>48</v>
      </c>
      <c r="AD22" s="35" t="n">
        <v>89</v>
      </c>
    </row>
    <row r="23" customFormat="false" ht="20.25" hidden="true" customHeight="true" outlineLevel="0" collapsed="false">
      <c r="A23" s="32" t="s">
        <v>41</v>
      </c>
      <c r="B23" s="33" t="n">
        <v>7927</v>
      </c>
      <c r="C23" s="31" t="n">
        <v>72</v>
      </c>
      <c r="D23" s="34" t="n">
        <f aca="false">C23/B23*100</f>
        <v>0.908288129178756</v>
      </c>
      <c r="E23" s="31"/>
      <c r="F23" s="31"/>
      <c r="G23" s="31"/>
      <c r="H23" s="31" t="n">
        <f aca="false">I23+J23</f>
        <v>72</v>
      </c>
      <c r="I23" s="31" t="n">
        <v>59</v>
      </c>
      <c r="J23" s="31" t="n">
        <v>13</v>
      </c>
      <c r="K23" s="31"/>
      <c r="L23" s="31"/>
      <c r="M23" s="31" t="n">
        <f aca="false">SUM(N23:Y23)</f>
        <v>72</v>
      </c>
      <c r="N23" s="31" t="n">
        <v>1</v>
      </c>
      <c r="O23" s="31"/>
      <c r="P23" s="31"/>
      <c r="Q23" s="31" t="n">
        <v>1</v>
      </c>
      <c r="R23" s="31" t="n">
        <v>8</v>
      </c>
      <c r="S23" s="31" t="n">
        <v>17</v>
      </c>
      <c r="T23" s="31" t="n">
        <v>7</v>
      </c>
      <c r="U23" s="31" t="n">
        <v>5</v>
      </c>
      <c r="V23" s="31" t="n">
        <v>3</v>
      </c>
      <c r="W23" s="31" t="n">
        <v>9</v>
      </c>
      <c r="X23" s="31" t="n">
        <v>8</v>
      </c>
      <c r="Y23" s="31" t="n">
        <v>13</v>
      </c>
      <c r="Z23" s="31"/>
      <c r="AA23" s="31"/>
      <c r="AB23" s="31"/>
      <c r="AC23" s="31" t="n">
        <v>24</v>
      </c>
      <c r="AD23" s="35" t="n">
        <v>48</v>
      </c>
    </row>
    <row r="24" customFormat="false" ht="20.25" hidden="true" customHeight="true" outlineLevel="0" collapsed="false">
      <c r="A24" s="32" t="s">
        <v>42</v>
      </c>
      <c r="B24" s="33" t="n">
        <v>10216</v>
      </c>
      <c r="C24" s="31" t="n">
        <v>119</v>
      </c>
      <c r="D24" s="34" t="n">
        <f aca="false">C24/B24*100</f>
        <v>1.16483946750196</v>
      </c>
      <c r="E24" s="31"/>
      <c r="F24" s="31"/>
      <c r="G24" s="31"/>
      <c r="H24" s="31" t="n">
        <f aca="false">I24+J24</f>
        <v>119</v>
      </c>
      <c r="I24" s="31" t="n">
        <v>89</v>
      </c>
      <c r="J24" s="31" t="n">
        <v>30</v>
      </c>
      <c r="K24" s="31"/>
      <c r="L24" s="31"/>
      <c r="M24" s="31" t="n">
        <f aca="false">SUM(N24:Y24)</f>
        <v>119</v>
      </c>
      <c r="N24" s="31" t="n">
        <v>6</v>
      </c>
      <c r="O24" s="31" t="n">
        <v>8</v>
      </c>
      <c r="P24" s="31" t="n">
        <v>7</v>
      </c>
      <c r="Q24" s="31" t="n">
        <v>5</v>
      </c>
      <c r="R24" s="31" t="n">
        <v>6</v>
      </c>
      <c r="S24" s="31" t="n">
        <v>12</v>
      </c>
      <c r="T24" s="31" t="n">
        <v>15</v>
      </c>
      <c r="U24" s="31" t="n">
        <v>14</v>
      </c>
      <c r="V24" s="31" t="n">
        <v>10</v>
      </c>
      <c r="W24" s="31" t="n">
        <v>9</v>
      </c>
      <c r="X24" s="31" t="n">
        <v>7</v>
      </c>
      <c r="Y24" s="31" t="n">
        <v>20</v>
      </c>
      <c r="Z24" s="31"/>
      <c r="AA24" s="31"/>
      <c r="AB24" s="31"/>
      <c r="AC24" s="31" t="n">
        <v>41</v>
      </c>
      <c r="AD24" s="35" t="n">
        <v>78</v>
      </c>
    </row>
    <row r="25" customFormat="false" ht="20.25" hidden="true" customHeight="true" outlineLevel="0" collapsed="false">
      <c r="A25" s="32" t="s">
        <v>43</v>
      </c>
      <c r="B25" s="33" t="n">
        <v>2676</v>
      </c>
      <c r="C25" s="31" t="n">
        <v>29</v>
      </c>
      <c r="D25" s="34" t="n">
        <f aca="false">C25/B25*100</f>
        <v>1.08370702541106</v>
      </c>
      <c r="E25" s="31"/>
      <c r="F25" s="31"/>
      <c r="G25" s="31"/>
      <c r="H25" s="31" t="n">
        <f aca="false">I25+J25</f>
        <v>29</v>
      </c>
      <c r="I25" s="31" t="n">
        <v>23</v>
      </c>
      <c r="J25" s="31" t="n">
        <v>6</v>
      </c>
      <c r="K25" s="31"/>
      <c r="L25" s="31"/>
      <c r="M25" s="31" t="n">
        <f aca="false">SUM(N25:Y25)</f>
        <v>29</v>
      </c>
      <c r="N25" s="31" t="n">
        <v>2</v>
      </c>
      <c r="O25" s="31" t="n">
        <v>2</v>
      </c>
      <c r="P25" s="31" t="n">
        <v>1</v>
      </c>
      <c r="Q25" s="31" t="n">
        <v>3</v>
      </c>
      <c r="R25" s="31" t="n">
        <v>2</v>
      </c>
      <c r="S25" s="31" t="n">
        <v>4</v>
      </c>
      <c r="T25" s="31"/>
      <c r="U25" s="31" t="n">
        <v>3</v>
      </c>
      <c r="V25" s="31" t="n">
        <v>3</v>
      </c>
      <c r="W25" s="31" t="n">
        <v>1</v>
      </c>
      <c r="X25" s="31" t="n">
        <v>4</v>
      </c>
      <c r="Y25" s="31" t="n">
        <v>4</v>
      </c>
      <c r="Z25" s="31"/>
      <c r="AA25" s="31"/>
      <c r="AB25" s="31"/>
      <c r="AC25" s="31"/>
      <c r="AD25" s="35" t="n">
        <v>29</v>
      </c>
    </row>
    <row r="26" customFormat="false" ht="20.25" hidden="true" customHeight="true" outlineLevel="0" collapsed="false">
      <c r="A26" s="32" t="s">
        <v>44</v>
      </c>
      <c r="B26" s="33" t="n">
        <v>5200</v>
      </c>
      <c r="C26" s="31" t="n">
        <v>45</v>
      </c>
      <c r="D26" s="34" t="n">
        <f aca="false">C26/B26*100</f>
        <v>0.865384615384615</v>
      </c>
      <c r="E26" s="31"/>
      <c r="F26" s="31"/>
      <c r="G26" s="31"/>
      <c r="H26" s="31" t="n">
        <f aca="false">I26+J26</f>
        <v>45</v>
      </c>
      <c r="I26" s="31" t="n">
        <v>31</v>
      </c>
      <c r="J26" s="31" t="n">
        <v>14</v>
      </c>
      <c r="K26" s="31"/>
      <c r="L26" s="31"/>
      <c r="M26" s="31" t="n">
        <f aca="false">SUM(N26:Y26)</f>
        <v>45</v>
      </c>
      <c r="N26" s="31" t="n">
        <v>4</v>
      </c>
      <c r="O26" s="31"/>
      <c r="P26" s="36"/>
      <c r="Q26" s="31" t="n">
        <v>2</v>
      </c>
      <c r="R26" s="31" t="n">
        <v>2</v>
      </c>
      <c r="S26" s="31" t="n">
        <v>3</v>
      </c>
      <c r="T26" s="31" t="n">
        <v>5</v>
      </c>
      <c r="U26" s="31" t="n">
        <v>6</v>
      </c>
      <c r="V26" s="31" t="n">
        <v>3</v>
      </c>
      <c r="W26" s="31" t="n">
        <v>5</v>
      </c>
      <c r="X26" s="31" t="n">
        <v>6</v>
      </c>
      <c r="Y26" s="31" t="n">
        <v>9</v>
      </c>
      <c r="Z26" s="31"/>
      <c r="AA26" s="31"/>
      <c r="AB26" s="31"/>
      <c r="AC26" s="31" t="n">
        <v>1</v>
      </c>
      <c r="AD26" s="35" t="n">
        <v>44</v>
      </c>
    </row>
    <row r="27" customFormat="false" ht="20.25" hidden="false" customHeight="true" outlineLevel="0" collapsed="false">
      <c r="A27" s="27" t="s">
        <v>46</v>
      </c>
      <c r="B27" s="28" t="n">
        <f aca="false">SUM(B28:B33)</f>
        <v>43907</v>
      </c>
      <c r="C27" s="29" t="n">
        <f aca="false">SUM(C28:C33)</f>
        <v>467</v>
      </c>
      <c r="D27" s="26" t="n">
        <f aca="false">C27/B27*100</f>
        <v>1.06361172478193</v>
      </c>
      <c r="E27" s="29"/>
      <c r="F27" s="30"/>
      <c r="G27" s="30"/>
      <c r="H27" s="29" t="n">
        <f aca="false">SUM(H28:H33)</f>
        <v>467</v>
      </c>
      <c r="I27" s="29" t="n">
        <f aca="false">SUM(I28:I33)</f>
        <v>374</v>
      </c>
      <c r="J27" s="17" t="n">
        <f aca="false">H27-I27</f>
        <v>93</v>
      </c>
      <c r="K27" s="29" t="n">
        <f aca="false">SUM(K28:K33)</f>
        <v>0</v>
      </c>
      <c r="L27" s="29" t="n">
        <f aca="false">SUM(L28:L33)</f>
        <v>0</v>
      </c>
      <c r="M27" s="29" t="n">
        <f aca="false">SUM(N27:Z27)</f>
        <v>467</v>
      </c>
      <c r="N27" s="29" t="n">
        <f aca="false">SUM(N28:N33)</f>
        <v>29</v>
      </c>
      <c r="O27" s="29" t="n">
        <f aca="false">SUM(O28:O33)</f>
        <v>16</v>
      </c>
      <c r="P27" s="29" t="n">
        <f aca="false">SUM(P28:P33)</f>
        <v>13</v>
      </c>
      <c r="Q27" s="29" t="n">
        <f aca="false">SUM(Q28:Q33)</f>
        <v>24</v>
      </c>
      <c r="R27" s="29" t="n">
        <f aca="false">SUM(R28:R33)</f>
        <v>23</v>
      </c>
      <c r="S27" s="29" t="n">
        <f aca="false">SUM(S28:S33)</f>
        <v>39</v>
      </c>
      <c r="T27" s="29" t="n">
        <f aca="false">SUM(T28:T33)</f>
        <v>44</v>
      </c>
      <c r="U27" s="29" t="n">
        <f aca="false">SUM(U28:U33)</f>
        <v>51</v>
      </c>
      <c r="V27" s="29" t="n">
        <f aca="false">SUM(V28:V33)</f>
        <v>47</v>
      </c>
      <c r="W27" s="29" t="n">
        <f aca="false">SUM(W28:W33)</f>
        <v>42</v>
      </c>
      <c r="X27" s="29" t="n">
        <f aca="false">SUM(X28:X33)</f>
        <v>47</v>
      </c>
      <c r="Y27" s="29" t="n">
        <f aca="false">SUM(Y28:Y33)</f>
        <v>92</v>
      </c>
      <c r="Z27" s="29" t="n">
        <f aca="false">SUM(Z28:Z33)</f>
        <v>0</v>
      </c>
      <c r="AA27" s="29" t="n">
        <f aca="false">SUM(AA28:AA33)</f>
        <v>0</v>
      </c>
      <c r="AB27" s="29" t="n">
        <f aca="false">SUM(AB28:AB33)</f>
        <v>0</v>
      </c>
      <c r="AC27" s="29" t="n">
        <f aca="false">SUM(AC28:AC33)</f>
        <v>125</v>
      </c>
      <c r="AD27" s="29" t="n">
        <f aca="false">SUM(AD28:AD33)</f>
        <v>342</v>
      </c>
    </row>
    <row r="28" customFormat="false" ht="20.25" hidden="false" customHeight="true" outlineLevel="0" collapsed="false">
      <c r="A28" s="32" t="s">
        <v>39</v>
      </c>
      <c r="B28" s="37" t="n">
        <v>5853</v>
      </c>
      <c r="C28" s="38" t="n">
        <v>65</v>
      </c>
      <c r="D28" s="39" t="n">
        <f aca="false">C28/B28*100</f>
        <v>1.11054160259696</v>
      </c>
      <c r="E28" s="40"/>
      <c r="F28" s="40"/>
      <c r="G28" s="40"/>
      <c r="H28" s="40" t="n">
        <f aca="false">C28</f>
        <v>65</v>
      </c>
      <c r="I28" s="40" t="n">
        <v>51</v>
      </c>
      <c r="J28" s="40" t="n">
        <f aca="false">H28-I28</f>
        <v>14</v>
      </c>
      <c r="K28" s="40"/>
      <c r="L28" s="40"/>
      <c r="M28" s="41" t="n">
        <f aca="false">SUM(N28:Z28)</f>
        <v>65</v>
      </c>
      <c r="N28" s="40"/>
      <c r="O28" s="40" t="n">
        <v>2</v>
      </c>
      <c r="P28" s="40"/>
      <c r="Q28" s="40"/>
      <c r="R28" s="40"/>
      <c r="S28" s="40" t="n">
        <v>3</v>
      </c>
      <c r="T28" s="40" t="n">
        <v>2</v>
      </c>
      <c r="U28" s="40" t="n">
        <v>7</v>
      </c>
      <c r="V28" s="40" t="n">
        <v>4</v>
      </c>
      <c r="W28" s="40" t="n">
        <v>7</v>
      </c>
      <c r="X28" s="40" t="n">
        <v>11</v>
      </c>
      <c r="Y28" s="40" t="n">
        <v>29</v>
      </c>
      <c r="Z28" s="40"/>
      <c r="AA28" s="30"/>
      <c r="AB28" s="30"/>
      <c r="AC28" s="40" t="n">
        <v>65</v>
      </c>
      <c r="AD28" s="42"/>
    </row>
    <row r="29" customFormat="false" ht="20.25" hidden="false" customHeight="true" outlineLevel="0" collapsed="false">
      <c r="A29" s="32" t="s">
        <v>40</v>
      </c>
      <c r="B29" s="37" t="n">
        <v>13763</v>
      </c>
      <c r="C29" s="38" t="n">
        <v>128</v>
      </c>
      <c r="D29" s="39" t="n">
        <f aca="false">C29/B29*100</f>
        <v>0.930029790016712</v>
      </c>
      <c r="E29" s="40"/>
      <c r="F29" s="40"/>
      <c r="G29" s="40"/>
      <c r="H29" s="40" t="n">
        <f aca="false">C29</f>
        <v>128</v>
      </c>
      <c r="I29" s="40" t="n">
        <v>105</v>
      </c>
      <c r="J29" s="40" t="n">
        <f aca="false">H29-I29</f>
        <v>23</v>
      </c>
      <c r="K29" s="40"/>
      <c r="L29" s="40"/>
      <c r="M29" s="41" t="n">
        <f aca="false">SUM(N29:Z29)</f>
        <v>128</v>
      </c>
      <c r="N29" s="40" t="n">
        <v>12</v>
      </c>
      <c r="O29" s="40" t="n">
        <v>8</v>
      </c>
      <c r="P29" s="40" t="n">
        <v>10</v>
      </c>
      <c r="Q29" s="40" t="n">
        <v>12</v>
      </c>
      <c r="R29" s="40" t="n">
        <v>5</v>
      </c>
      <c r="S29" s="40" t="n">
        <v>10</v>
      </c>
      <c r="T29" s="40" t="n">
        <v>13</v>
      </c>
      <c r="U29" s="40" t="n">
        <v>12</v>
      </c>
      <c r="V29" s="40" t="n">
        <v>13</v>
      </c>
      <c r="W29" s="40" t="n">
        <v>10</v>
      </c>
      <c r="X29" s="40" t="n">
        <v>7</v>
      </c>
      <c r="Y29" s="40" t="n">
        <v>16</v>
      </c>
      <c r="Z29" s="40"/>
      <c r="AA29" s="40"/>
      <c r="AB29" s="40"/>
      <c r="AC29" s="40" t="n">
        <v>12</v>
      </c>
      <c r="AD29" s="42" t="n">
        <v>116</v>
      </c>
    </row>
    <row r="30" customFormat="false" ht="20.25" hidden="false" customHeight="true" outlineLevel="0" collapsed="false">
      <c r="A30" s="32" t="s">
        <v>41</v>
      </c>
      <c r="B30" s="37" t="n">
        <v>7990</v>
      </c>
      <c r="C30" s="38" t="n">
        <v>68</v>
      </c>
      <c r="D30" s="39" t="n">
        <f aca="false">C30/B30*100</f>
        <v>0.851063829787234</v>
      </c>
      <c r="E30" s="40"/>
      <c r="F30" s="40"/>
      <c r="G30" s="40"/>
      <c r="H30" s="40" t="n">
        <f aca="false">C30</f>
        <v>68</v>
      </c>
      <c r="I30" s="40" t="n">
        <v>54</v>
      </c>
      <c r="J30" s="40" t="n">
        <f aca="false">H30-I30</f>
        <v>14</v>
      </c>
      <c r="K30" s="40"/>
      <c r="L30" s="40"/>
      <c r="M30" s="41" t="n">
        <f aca="false">SUM(N30:Z30)</f>
        <v>68</v>
      </c>
      <c r="N30" s="40" t="n">
        <v>3</v>
      </c>
      <c r="O30" s="40" t="n">
        <v>1</v>
      </c>
      <c r="P30" s="40"/>
      <c r="Q30" s="40" t="n">
        <v>1</v>
      </c>
      <c r="R30" s="40" t="n">
        <v>7</v>
      </c>
      <c r="S30" s="40" t="n">
        <v>10</v>
      </c>
      <c r="T30" s="40" t="n">
        <v>7</v>
      </c>
      <c r="U30" s="40" t="n">
        <v>7</v>
      </c>
      <c r="V30" s="40" t="n">
        <v>6</v>
      </c>
      <c r="W30" s="40" t="n">
        <v>8</v>
      </c>
      <c r="X30" s="40" t="n">
        <v>8</v>
      </c>
      <c r="Y30" s="40" t="n">
        <v>10</v>
      </c>
      <c r="Z30" s="40"/>
      <c r="AA30" s="40"/>
      <c r="AB30" s="40"/>
      <c r="AC30" s="40" t="n">
        <v>18</v>
      </c>
      <c r="AD30" s="42" t="n">
        <v>50</v>
      </c>
    </row>
    <row r="31" customFormat="false" ht="20.25" hidden="false" customHeight="true" outlineLevel="0" collapsed="false">
      <c r="A31" s="32" t="s">
        <v>42</v>
      </c>
      <c r="B31" s="37" t="n">
        <v>9038</v>
      </c>
      <c r="C31" s="38" t="n">
        <v>118</v>
      </c>
      <c r="D31" s="39" t="n">
        <f aca="false">C31/B31*100</f>
        <v>1.30559858375747</v>
      </c>
      <c r="E31" s="40"/>
      <c r="F31" s="38"/>
      <c r="G31" s="40"/>
      <c r="H31" s="40" t="n">
        <f aca="false">C31</f>
        <v>118</v>
      </c>
      <c r="I31" s="40" t="n">
        <v>96</v>
      </c>
      <c r="J31" s="40" t="n">
        <f aca="false">H31-I31</f>
        <v>22</v>
      </c>
      <c r="K31" s="40"/>
      <c r="L31" s="40"/>
      <c r="M31" s="41" t="n">
        <f aca="false">SUM(N31:Z31)</f>
        <v>118</v>
      </c>
      <c r="N31" s="40" t="n">
        <v>4</v>
      </c>
      <c r="O31" s="40" t="n">
        <v>3</v>
      </c>
      <c r="P31" s="40" t="n">
        <v>2</v>
      </c>
      <c r="Q31" s="40" t="n">
        <v>5</v>
      </c>
      <c r="R31" s="40" t="n">
        <v>4</v>
      </c>
      <c r="S31" s="40" t="n">
        <v>10</v>
      </c>
      <c r="T31" s="40" t="n">
        <v>14</v>
      </c>
      <c r="U31" s="40" t="n">
        <v>14</v>
      </c>
      <c r="V31" s="40" t="n">
        <v>10</v>
      </c>
      <c r="W31" s="40" t="n">
        <v>10</v>
      </c>
      <c r="X31" s="40" t="n">
        <v>12</v>
      </c>
      <c r="Y31" s="40" t="n">
        <v>30</v>
      </c>
      <c r="Z31" s="40"/>
      <c r="AA31" s="40"/>
      <c r="AB31" s="40"/>
      <c r="AC31" s="40" t="n">
        <v>26</v>
      </c>
      <c r="AD31" s="43" t="n">
        <v>92</v>
      </c>
    </row>
    <row r="32" customFormat="false" ht="20.25" hidden="false" customHeight="true" outlineLevel="0" collapsed="false">
      <c r="A32" s="32" t="s">
        <v>43</v>
      </c>
      <c r="B32" s="37" t="n">
        <v>2522</v>
      </c>
      <c r="C32" s="38" t="n">
        <v>35</v>
      </c>
      <c r="D32" s="39" t="n">
        <f aca="false">C32/B32*100</f>
        <v>1.3877874702617</v>
      </c>
      <c r="E32" s="40"/>
      <c r="F32" s="40"/>
      <c r="G32" s="40"/>
      <c r="H32" s="40" t="n">
        <f aca="false">C32</f>
        <v>35</v>
      </c>
      <c r="I32" s="40" t="n">
        <v>28</v>
      </c>
      <c r="J32" s="40" t="n">
        <f aca="false">H32-I32</f>
        <v>7</v>
      </c>
      <c r="K32" s="40"/>
      <c r="L32" s="40"/>
      <c r="M32" s="41" t="n">
        <f aca="false">SUM(N32:Z32)</f>
        <v>35</v>
      </c>
      <c r="N32" s="40" t="n">
        <v>3</v>
      </c>
      <c r="O32" s="40" t="n">
        <v>2</v>
      </c>
      <c r="P32" s="40" t="n">
        <v>1</v>
      </c>
      <c r="Q32" s="40" t="n">
        <v>2</v>
      </c>
      <c r="R32" s="40" t="n">
        <v>2</v>
      </c>
      <c r="S32" s="40" t="n">
        <v>3</v>
      </c>
      <c r="T32" s="40" t="n">
        <v>3</v>
      </c>
      <c r="U32" s="40" t="n">
        <v>4</v>
      </c>
      <c r="V32" s="40" t="n">
        <v>4</v>
      </c>
      <c r="W32" s="40" t="n">
        <v>1</v>
      </c>
      <c r="X32" s="40" t="n">
        <v>5</v>
      </c>
      <c r="Y32" s="40" t="n">
        <v>5</v>
      </c>
      <c r="Z32" s="40"/>
      <c r="AA32" s="40"/>
      <c r="AB32" s="40"/>
      <c r="AC32" s="44"/>
      <c r="AD32" s="42" t="n">
        <v>35</v>
      </c>
    </row>
    <row r="33" customFormat="false" ht="20.25" hidden="false" customHeight="true" outlineLevel="0" collapsed="false">
      <c r="A33" s="32" t="s">
        <v>44</v>
      </c>
      <c r="B33" s="37" t="n">
        <v>4741</v>
      </c>
      <c r="C33" s="38" t="n">
        <v>53</v>
      </c>
      <c r="D33" s="39" t="n">
        <f aca="false">C33/B33*100</f>
        <v>1.11790761442734</v>
      </c>
      <c r="E33" s="40"/>
      <c r="F33" s="40"/>
      <c r="G33" s="40"/>
      <c r="H33" s="40" t="n">
        <f aca="false">C33</f>
        <v>53</v>
      </c>
      <c r="I33" s="40" t="n">
        <v>40</v>
      </c>
      <c r="J33" s="40" t="n">
        <f aca="false">H33-I33</f>
        <v>13</v>
      </c>
      <c r="K33" s="40"/>
      <c r="L33" s="40"/>
      <c r="M33" s="41" t="n">
        <f aca="false">SUM(N33:Z33)</f>
        <v>53</v>
      </c>
      <c r="N33" s="40" t="n">
        <v>7</v>
      </c>
      <c r="O33" s="40"/>
      <c r="P33" s="45"/>
      <c r="Q33" s="40" t="n">
        <v>4</v>
      </c>
      <c r="R33" s="40" t="n">
        <v>5</v>
      </c>
      <c r="S33" s="40" t="n">
        <v>3</v>
      </c>
      <c r="T33" s="40" t="n">
        <v>5</v>
      </c>
      <c r="U33" s="40" t="n">
        <v>7</v>
      </c>
      <c r="V33" s="40" t="n">
        <v>10</v>
      </c>
      <c r="W33" s="40" t="n">
        <v>6</v>
      </c>
      <c r="X33" s="40" t="n">
        <v>4</v>
      </c>
      <c r="Y33" s="40" t="n">
        <v>2</v>
      </c>
      <c r="Z33" s="45"/>
      <c r="AA33" s="40"/>
      <c r="AB33" s="40"/>
      <c r="AC33" s="46" t="n">
        <v>4</v>
      </c>
      <c r="AD33" s="47" t="n">
        <v>49</v>
      </c>
    </row>
    <row r="34" customFormat="false" ht="15" hidden="false" customHeight="true" outlineLevel="0" collapsed="false"/>
  </sheetData>
  <mergeCells count="25">
    <mergeCell ref="A2:AD2"/>
    <mergeCell ref="A3:AD3"/>
    <mergeCell ref="A4:E4"/>
    <mergeCell ref="G4:U4"/>
    <mergeCell ref="A6:A11"/>
    <mergeCell ref="B6:B11"/>
    <mergeCell ref="C6:D8"/>
    <mergeCell ref="E6:G8"/>
    <mergeCell ref="H6:L8"/>
    <mergeCell ref="M6:AD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Z10"/>
    <mergeCell ref="AA9:AB10"/>
    <mergeCell ref="AC9:AD10"/>
  </mergeCells>
  <printOptions headings="false" gridLines="false" gridLinesSet="true" horizontalCentered="false" verticalCentered="false"/>
  <pageMargins left="0.5" right="0" top="0.23611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21:02Z</dcterms:created>
  <dc:creator>user</dc:creator>
  <dc:description/>
  <dc:language>en-US</dc:language>
  <cp:lastModifiedBy>AAA</cp:lastModifiedBy>
  <cp:lastPrinted>2024-04-15T09:18:37Z</cp:lastPrinted>
  <dcterms:modified xsi:type="dcterms:W3CDTF">2025-04-21T06:53:05Z</dcterms:modified>
  <cp:revision>0</cp:revision>
  <dc:subject/>
  <dc:title/>
</cp:coreProperties>
</file>